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2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48939419650433"/>
          <c:y val="0.171106236289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6293908026"/>
          <c:y val="0.306904836519377"/>
          <c:w val="0.880493806210759"/>
          <c:h val="0.62039068212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793441"/>
        <c:axId val="83437033"/>
      </c:lineChart>
      <c:catAx>
        <c:axId val="5179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033"/>
        <c:crossesAt val="0"/>
        <c:auto val="1"/>
        <c:lblAlgn val="ctr"/>
        <c:lblOffset val="100"/>
        <c:noMultiLvlLbl val="0"/>
      </c:catAx>
      <c:valAx>
        <c:axId val="834370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4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51846047765311"/>
          <c:y val="0.36293733179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380555381433"/>
          <c:y val="0.454536716647443"/>
          <c:w val="0.772425249169435"/>
          <c:h val="0.490676662821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9916"/>
        <c:axId val="20582800"/>
      </c:lineChart>
      <c:catAx>
        <c:axId val="4479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2800"/>
        <c:crossesAt val="0"/>
        <c:auto val="1"/>
        <c:lblAlgn val="ctr"/>
        <c:lblOffset val="100"/>
        <c:noMultiLvlLbl val="0"/>
      </c:catAx>
      <c:valAx>
        <c:axId val="2058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5166297117517"/>
          <c:y val="0.181481089098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67405764967"/>
          <c:y val="0.269414132853057"/>
          <c:w val="0.820975609756098"/>
          <c:h val="0.624324610657909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5.21087830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7154"/>
        <c:axId val="87589254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0763"/>
        <c:axId val="84219729"/>
      </c:lineChart>
      <c:catAx>
        <c:axId val="4187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254"/>
        <c:crossesAt val="0"/>
        <c:auto val="1"/>
        <c:lblAlgn val="ctr"/>
        <c:lblOffset val="100"/>
        <c:noMultiLvlLbl val="0"/>
      </c:catAx>
      <c:valAx>
        <c:axId val="875892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7154"/>
        <c:crossesAt val="1"/>
        <c:crossBetween val="midCat"/>
      </c:valAx>
      <c:catAx>
        <c:axId val="7664076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19729"/>
        <c:crossesAt val="0"/>
        <c:auto val="1"/>
        <c:lblAlgn val="ctr"/>
        <c:lblOffset val="100"/>
        <c:noMultiLvlLbl val="0"/>
      </c:catAx>
      <c:valAx>
        <c:axId val="8421972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763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04922394678492"/>
          <c:y val="0.781014938023096"/>
          <c:w val="0.603858093126386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18810579924429"/>
          <c:y val="0.1789052069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06292097914"/>
          <c:y val="0.241039334497278"/>
          <c:w val="0.846722523410547"/>
          <c:h val="0.653178597103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3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2</c:v>
                </c:pt>
                <c:pt idx="14">
                  <c:v>212</c:v>
                </c:pt>
                <c:pt idx="15">
                  <c:v>236</c:v>
                </c:pt>
                <c:pt idx="16">
                  <c:v>232</c:v>
                </c:pt>
                <c:pt idx="17">
                  <c:v>246</c:v>
                </c:pt>
                <c:pt idx="18">
                  <c:v>312</c:v>
                </c:pt>
                <c:pt idx="19">
                  <c:v>400</c:v>
                </c:pt>
                <c:pt idx="20">
                  <c:v>357</c:v>
                </c:pt>
                <c:pt idx="21">
                  <c:v>242</c:v>
                </c:pt>
                <c:pt idx="22">
                  <c:v>215</c:v>
                </c:pt>
                <c:pt idx="23">
                  <c:v>239</c:v>
                </c:pt>
                <c:pt idx="24">
                  <c:v>190</c:v>
                </c:pt>
                <c:pt idx="25">
                  <c:v>137</c:v>
                </c:pt>
                <c:pt idx="26">
                  <c:v>156</c:v>
                </c:pt>
                <c:pt idx="27">
                  <c:v>112</c:v>
                </c:pt>
                <c:pt idx="28">
                  <c:v>82</c:v>
                </c:pt>
                <c:pt idx="29">
                  <c:v>62</c:v>
                </c:pt>
                <c:pt idx="30">
                  <c:v>63</c:v>
                </c:pt>
                <c:pt idx="31">
                  <c:v>53</c:v>
                </c:pt>
                <c:pt idx="32">
                  <c:v>38</c:v>
                </c:pt>
                <c:pt idx="33">
                  <c:v>54</c:v>
                </c:pt>
                <c:pt idx="34">
                  <c:v>51</c:v>
                </c:pt>
                <c:pt idx="35">
                  <c:v>21</c:v>
                </c:pt>
                <c:pt idx="36">
                  <c:v>27</c:v>
                </c:pt>
                <c:pt idx="37">
                  <c:v>18</c:v>
                </c:pt>
                <c:pt idx="38">
                  <c:v>16</c:v>
                </c:pt>
                <c:pt idx="39">
                  <c:v>8</c:v>
                </c:pt>
                <c:pt idx="40">
                  <c:v>8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59958"/>
        <c:axId val="59785067"/>
      </c:lineChart>
      <c:catAx>
        <c:axId val="6565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5067"/>
        <c:crossesAt val="0"/>
        <c:auto val="1"/>
        <c:lblAlgn val="ctr"/>
        <c:lblOffset val="100"/>
        <c:noMultiLvlLbl val="0"/>
      </c:catAx>
      <c:valAx>
        <c:axId val="59785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9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33</xdr:row>
      <xdr:rowOff>20880</xdr:rowOff>
    </xdr:from>
    <xdr:to>
      <xdr:col>28</xdr:col>
      <xdr:colOff>23292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7760" y="38547720"/>
        <a:ext cx="848556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24360</xdr:colOff>
      <xdr:row>257</xdr:row>
      <xdr:rowOff>135360</xdr:rowOff>
    </xdr:to>
    <xdr:graphicFrame>
      <xdr:nvGraphicFramePr>
        <xdr:cNvPr id="1" name="Chart 1"/>
        <xdr:cNvGraphicFramePr/>
      </xdr:nvGraphicFramePr>
      <xdr:xfrm>
        <a:off x="3178800" y="46941840"/>
        <a:ext cx="11485800" cy="37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13771704382</cdr:x>
      <cdr:y>0.85322952710496</cdr:y>
    </cdr:from>
    <cdr:to>
      <cdr:x>0.298752585720554</cdr:x>
      <cdr:y>0.964725105728566</cdr:y>
    </cdr:to>
    <cdr:sp>
      <cdr:nvSpPr>
        <cdr:cNvPr id="2" name="CaixaDeTexto 1"/>
        <cdr:cNvSpPr/>
      </cdr:nvSpPr>
      <cdr:spPr>
        <a:xfrm>
          <a:off x="166680" y="3195720"/>
          <a:ext cx="32648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2076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764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236</xdr:row>
      <xdr:rowOff>92880</xdr:rowOff>
    </xdr:from>
    <xdr:to>
      <xdr:col>30</xdr:col>
      <xdr:colOff>274680</xdr:colOff>
      <xdr:row>255</xdr:row>
      <xdr:rowOff>5760</xdr:rowOff>
    </xdr:to>
    <xdr:graphicFrame>
      <xdr:nvGraphicFramePr>
        <xdr:cNvPr id="5" name="Chart 70"/>
        <xdr:cNvGraphicFramePr/>
      </xdr:nvGraphicFramePr>
      <xdr:xfrm>
        <a:off x="2874960" y="46921680"/>
        <a:ext cx="109562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94235033259</cdr:x>
      <cdr:y>0.865981565843839</cdr:y>
    </cdr:from>
    <cdr:to>
      <cdr:x>0.329490022172949</cdr:x>
      <cdr:y>0.961754423138044</cdr:y>
    </cdr:to>
    <cdr:sp>
      <cdr:nvSpPr>
        <cdr:cNvPr id="4" name="Text Box 1"/>
        <cdr:cNvSpPr/>
      </cdr:nvSpPr>
      <cdr:spPr>
        <a:xfrm>
          <a:off x="270000" y="2942640"/>
          <a:ext cx="24048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01/11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26285526532</cdr:x>
      <cdr:y>0.866488651535381</cdr:y>
    </cdr:from>
    <cdr:to>
      <cdr:x>0.381008707080664</cdr:x>
      <cdr:y>0.973708534456198</cdr:y>
    </cdr:to>
    <cdr:sp>
      <cdr:nvSpPr>
        <cdr:cNvPr id="6" name="CaixaDeTexto 1"/>
        <cdr:cNvSpPr/>
      </cdr:nvSpPr>
      <cdr:spPr>
        <a:xfrm>
          <a:off x="350640" y="3037320"/>
          <a:ext cx="38239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01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28" activePane="bottomRight" state="frozen"/>
      <selection pane="topLeft" activeCell="A1" activeCellId="0" sqref="A1"/>
      <selection pane="topRight" activeCell="AE1" activeCellId="0" sqref="AE1"/>
      <selection pane="bottomLeft" activeCell="A228" activeCellId="0" sqref="A228"/>
      <selection pane="bottomRight" activeCell="BD238" activeCellId="0" sqref="BD2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AU227" activeCellId="0" sqref="AU2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4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7" t="n">
        <v>0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6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52.851263962375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2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8</v>
      </c>
      <c r="DU14" s="116" t="n">
        <f aca="false">BD234</f>
        <v>4973</v>
      </c>
      <c r="DV14" s="115" t="n">
        <f aca="false">BL234</f>
        <v>155.210878306931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7" t="n">
        <v>1</v>
      </c>
      <c r="AP15" s="17" t="n">
        <v>0</v>
      </c>
      <c r="AQ15" s="17" t="n">
        <v>0</v>
      </c>
      <c r="AR15" s="17" t="n">
        <v>0</v>
      </c>
      <c r="AS15" s="17" t="n">
        <v>0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22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71.055262030558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2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1</v>
      </c>
      <c r="AQ16" s="17" t="n">
        <v>0</v>
      </c>
      <c r="AR16" s="17" t="n">
        <v>0</v>
      </c>
      <c r="AS16" s="17" t="n">
        <v>0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7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2.8049855218431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1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6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8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19.545726240287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1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25.7267815796244</v>
      </c>
      <c r="BM28" s="18" t="str">
        <f aca="false">IF(BL28=0," ",IF(BL28&lt;100,"baixa",IF(BL28&gt;=300,"alta","média")))</f>
        <v>baixa</v>
      </c>
      <c r="BN28" s="18" t="n">
        <f aca="false">IF(BM28="baixa",1,"-")</f>
        <v>1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1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1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1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1</v>
      </c>
      <c r="AP64" s="17" t="n">
        <v>0</v>
      </c>
      <c r="AQ64" s="17" t="n">
        <v>0</v>
      </c>
      <c r="AR64" s="17" t="n">
        <v>0</v>
      </c>
      <c r="AS64" s="17" t="n">
        <v>0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3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6.5198237885463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1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3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1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1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1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1</v>
      </c>
      <c r="AB81" s="17" t="n">
        <v>1</v>
      </c>
      <c r="AC81" s="17" t="n">
        <v>1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8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32.821723730815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5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2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11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58.292043136111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1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1</v>
      </c>
      <c r="AR92" s="17" t="n">
        <v>0</v>
      </c>
      <c r="AS92" s="17" t="n">
        <v>0</v>
      </c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9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7.400302705644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1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50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</v>
      </c>
      <c r="AR105" s="17" t="n">
        <v>0</v>
      </c>
      <c r="AS105" s="17" t="n">
        <v>0</v>
      </c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1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3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2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8.61695649232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30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8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100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1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3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9.0702947845805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3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1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24.5519273262951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1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1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1</v>
      </c>
      <c r="AR145" s="17" t="n">
        <v>0</v>
      </c>
      <c r="AS145" s="17" t="n">
        <v>0</v>
      </c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7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60.4599917366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1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6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6</v>
      </c>
      <c r="Y152" s="17" t="n">
        <v>15</v>
      </c>
      <c r="Z152" s="17" t="n">
        <v>15</v>
      </c>
      <c r="AA152" s="17" t="n">
        <v>1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36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74.356574637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2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0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2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13.625603636019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2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9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1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3</v>
      </c>
      <c r="AD161" s="17" t="n">
        <v>9</v>
      </c>
      <c r="AE161" s="17" t="n">
        <v>17</v>
      </c>
      <c r="AF161" s="17" t="n">
        <v>7</v>
      </c>
      <c r="AG161" s="17" t="n">
        <v>8</v>
      </c>
      <c r="AH161" s="17" t="n">
        <v>12</v>
      </c>
      <c r="AI161" s="17" t="n">
        <v>10</v>
      </c>
      <c r="AJ161" s="17" t="n">
        <v>3</v>
      </c>
      <c r="AK161" s="17" t="n">
        <v>0</v>
      </c>
      <c r="AL161" s="17" t="n">
        <v>1</v>
      </c>
      <c r="AM161" s="17" t="n">
        <v>4</v>
      </c>
      <c r="AN161" s="17" t="n">
        <v>3</v>
      </c>
      <c r="AO161" s="17" t="n">
        <v>1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7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16.152547011742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3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6</v>
      </c>
      <c r="CQ161" s="68"/>
      <c r="CR161" s="47"/>
      <c r="CS161" s="47" t="n">
        <f aca="false">SUM(CQ161:CR161)</f>
        <v>0</v>
      </c>
      <c r="CT161" s="63" t="n">
        <f aca="false">SUM(AG161:AK161)</f>
        <v>33</v>
      </c>
      <c r="CU161" s="68"/>
      <c r="CV161" s="47"/>
      <c r="CW161" s="47" t="n">
        <f aca="false">SUM(CU161:CV161)</f>
        <v>0</v>
      </c>
      <c r="CX161" s="69" t="n">
        <f aca="false">SUM(AL161:AO161)</f>
        <v>9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68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7</v>
      </c>
      <c r="AI169" s="17" t="n">
        <v>3</v>
      </c>
      <c r="AJ169" s="17" t="n">
        <v>10</v>
      </c>
      <c r="AK169" s="17" t="n">
        <v>8</v>
      </c>
      <c r="AL169" s="17" t="n">
        <v>3</v>
      </c>
      <c r="AM169" s="17" t="n">
        <v>4</v>
      </c>
      <c r="AN169" s="17" t="n">
        <v>2</v>
      </c>
      <c r="AO169" s="17" t="n">
        <v>3</v>
      </c>
      <c r="AP169" s="17" t="n">
        <v>0</v>
      </c>
      <c r="AQ169" s="17" t="n">
        <v>1</v>
      </c>
      <c r="AR169" s="17" t="n">
        <v>1</v>
      </c>
      <c r="AS169" s="17" t="n">
        <v>0</v>
      </c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73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26.01379598662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2</v>
      </c>
      <c r="CU169" s="68"/>
      <c r="CV169" s="47"/>
      <c r="CW169" s="47" t="n">
        <f aca="false">SUM(CU169:CV169)</f>
        <v>0</v>
      </c>
      <c r="CX169" s="69" t="n">
        <f aca="false">SUM(AL169:AO169)</f>
        <v>12</v>
      </c>
      <c r="CY169" s="74"/>
      <c r="DA169" s="47" t="n">
        <f aca="false">SUM(CY169:CZ169)</f>
        <v>0</v>
      </c>
      <c r="DB169" s="69" t="n">
        <f aca="false">SUM(AP169:AS169)</f>
        <v>2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40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1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5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301.846590909091</v>
      </c>
      <c r="BM172" s="18" t="str">
        <f aca="false">IF(BL172=0," ",IF(BL172&lt;100,"baixa",IF(BL172&gt;=300,"alta","média")))</f>
        <v>alta</v>
      </c>
      <c r="BN172" s="18" t="str">
        <f aca="false">IF(BM172="baixa",1,"-")</f>
        <v>-</v>
      </c>
      <c r="BO172" s="24" t="str">
        <f aca="false">IF(BM172="média",1,"-")</f>
        <v>-</v>
      </c>
      <c r="BP172" s="18" t="n">
        <f aca="false">IF(BM172="alta",1,"-")</f>
        <v>1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2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1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1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7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6.943335993615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4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9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1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4</v>
      </c>
      <c r="AD203" s="17" t="n">
        <v>1</v>
      </c>
      <c r="AE203" s="17" t="n">
        <v>7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15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193.423597678917</v>
      </c>
      <c r="BM203" s="18" t="str">
        <f aca="false">IF(BL203=0," ",IF(BL203&lt;100,"baixa",IF(BL203&gt;=300,"alta","média")))</f>
        <v>média</v>
      </c>
      <c r="BN203" s="18" t="str">
        <f aca="false">IF(BM203="baixa",1,"-")</f>
        <v>-</v>
      </c>
      <c r="BO203" s="24" t="n">
        <f aca="false">IF(BM203="média",1,"-")</f>
        <v>1</v>
      </c>
      <c r="BP203" s="18" t="str">
        <f aca="false">IF(BM203="alta",1,"-")</f>
        <v>-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1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2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15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1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1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3</v>
      </c>
      <c r="AN205" s="17" t="n">
        <v>3</v>
      </c>
      <c r="AO205" s="17" t="n">
        <v>2</v>
      </c>
      <c r="AP205" s="17" t="n">
        <v>1</v>
      </c>
      <c r="AQ205" s="17" t="n">
        <v>0</v>
      </c>
      <c r="AR205" s="17" t="n">
        <v>0</v>
      </c>
      <c r="AS205" s="17" t="n">
        <v>0</v>
      </c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7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24.056423942051</v>
      </c>
      <c r="BM205" s="18" t="str">
        <f aca="false">IF(BL205=0," ",IF(BL205&lt;100,"baixa",IF(BL205&gt;=300,"alta","média")))</f>
        <v>alta</v>
      </c>
      <c r="BN205" s="18" t="str">
        <f aca="false">IF(BM205="baixa",1,"-")</f>
        <v>-</v>
      </c>
      <c r="BO205" s="24" t="str">
        <f aca="false">IF(BM205="média",1,"-")</f>
        <v>-</v>
      </c>
      <c r="BP205" s="18" t="n">
        <f aca="false">IF(BM205="alta",1,"-")</f>
        <v>1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4</v>
      </c>
      <c r="CU205" s="68"/>
      <c r="CV205" s="47"/>
      <c r="CW205" s="47" t="n">
        <f aca="false">SUM(CU205:CV205)</f>
        <v>0</v>
      </c>
      <c r="CX205" s="69" t="n">
        <f aca="false">SUM(AL205:AO205)</f>
        <v>9</v>
      </c>
      <c r="CY205" s="74"/>
      <c r="DA205" s="47" t="n">
        <f aca="false">SUM(CY205:CZ205)</f>
        <v>0</v>
      </c>
      <c r="DB205" s="69" t="n">
        <f aca="false">SUM(AP205:AS205)</f>
        <v>1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7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2</v>
      </c>
      <c r="Z214" s="17" t="n">
        <v>0</v>
      </c>
      <c r="AA214" s="17" t="n">
        <v>0</v>
      </c>
      <c r="AB214" s="17" t="n">
        <v>2</v>
      </c>
      <c r="AC214" s="17" t="n">
        <v>2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7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50.021437759039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0</v>
      </c>
      <c r="CI214" s="64"/>
      <c r="CJ214" s="67"/>
      <c r="CK214" s="47" t="n">
        <f aca="false">SUM(CI214:CJ214)</f>
        <v>0</v>
      </c>
      <c r="CL214" s="63" t="n">
        <f aca="false">SUM($Y214:$AB214)</f>
        <v>4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2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7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7</v>
      </c>
      <c r="AB215" s="17" t="n">
        <v>19</v>
      </c>
      <c r="AC215" s="17" t="n">
        <v>24</v>
      </c>
      <c r="AD215" s="17" t="n">
        <v>14</v>
      </c>
      <c r="AE215" s="17" t="n">
        <v>7</v>
      </c>
      <c r="AF215" s="17" t="n">
        <v>1</v>
      </c>
      <c r="AG215" s="17" t="n">
        <v>1</v>
      </c>
      <c r="AH215" s="17" t="n">
        <v>1</v>
      </c>
      <c r="AI215" s="17" t="n">
        <v>2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9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81.634222827052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59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6</v>
      </c>
      <c r="CQ215" s="68"/>
      <c r="CR215" s="47"/>
      <c r="CS215" s="47" t="n">
        <f aca="false">SUM(CQ215:CR215)</f>
        <v>0</v>
      </c>
      <c r="CT215" s="63" t="n">
        <f aca="false">SUM(AG215:AK215)</f>
        <v>5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21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5</v>
      </c>
      <c r="X225" s="17" t="n">
        <v>91</v>
      </c>
      <c r="Y225" s="17" t="n">
        <v>91</v>
      </c>
      <c r="Z225" s="17" t="n">
        <v>100</v>
      </c>
      <c r="AA225" s="17" t="n">
        <v>85</v>
      </c>
      <c r="AB225" s="17" t="n">
        <v>66</v>
      </c>
      <c r="AC225" s="17" t="n">
        <v>63</v>
      </c>
      <c r="AD225" s="17" t="n">
        <v>46</v>
      </c>
      <c r="AE225" s="17" t="n">
        <v>23</v>
      </c>
      <c r="AF225" s="17" t="n">
        <v>32</v>
      </c>
      <c r="AG225" s="17" t="n">
        <v>31</v>
      </c>
      <c r="AH225" s="17" t="n">
        <v>19</v>
      </c>
      <c r="AI225" s="17" t="n">
        <v>15</v>
      </c>
      <c r="AJ225" s="17" t="n">
        <v>23</v>
      </c>
      <c r="AK225" s="17" t="n">
        <v>28</v>
      </c>
      <c r="AL225" s="17" t="n">
        <v>13</v>
      </c>
      <c r="AM225" s="17" t="n">
        <v>13</v>
      </c>
      <c r="AN225" s="17" t="n">
        <v>5</v>
      </c>
      <c r="AO225" s="17" t="n">
        <v>6</v>
      </c>
      <c r="AP225" s="17" t="n">
        <v>5</v>
      </c>
      <c r="AQ225" s="17" t="n">
        <v>4</v>
      </c>
      <c r="AR225" s="17" t="n">
        <v>0</v>
      </c>
      <c r="AS225" s="17" t="n">
        <v>0</v>
      </c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740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24.550337875854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5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342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64</v>
      </c>
      <c r="CQ225" s="68"/>
      <c r="CR225" s="47"/>
      <c r="CS225" s="47" t="n">
        <f aca="false">SUM(CQ225:CR225)</f>
        <v>0</v>
      </c>
      <c r="CT225" s="63" t="n">
        <f aca="false">SUM(AG225:AK225)</f>
        <v>116</v>
      </c>
      <c r="CU225" s="68"/>
      <c r="CV225" s="47"/>
      <c r="CW225" s="47" t="n">
        <f aca="false">SUM(CU225:CV225)</f>
        <v>0</v>
      </c>
      <c r="CX225" s="69" t="n">
        <f aca="false">SUM(AL225:AO225)</f>
        <v>37</v>
      </c>
      <c r="CY225" s="74"/>
      <c r="DA225" s="47" t="n">
        <f aca="false">SUM(CY225:CZ225)</f>
        <v>0</v>
      </c>
      <c r="DB225" s="69" t="n">
        <f aca="false">SUM(AP225:AS225)</f>
        <v>9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578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1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3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65.903047658008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1</v>
      </c>
      <c r="CQ229" s="68"/>
      <c r="CR229" s="47"/>
      <c r="CS229" s="47" t="n">
        <f aca="false">SUM(CQ229:CR229)</f>
        <v>0</v>
      </c>
      <c r="CT229" s="63" t="n">
        <f aca="false">SUM(AG229:AK229)</f>
        <v>1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3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2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3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2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2</v>
      </c>
      <c r="T234" s="77" t="n">
        <f aca="false">SUM(T9:T232)</f>
        <v>246</v>
      </c>
      <c r="U234" s="77" t="n">
        <f aca="false">SUM(U9:U232)</f>
        <v>312</v>
      </c>
      <c r="V234" s="77" t="n">
        <f aca="false">SUM(V9:V232)</f>
        <v>400</v>
      </c>
      <c r="W234" s="77" t="n">
        <f aca="false">SUM(W9:W232)</f>
        <v>357</v>
      </c>
      <c r="X234" s="77" t="n">
        <f aca="false">SUM(X9:X232)</f>
        <v>242</v>
      </c>
      <c r="Y234" s="77" t="n">
        <f aca="false">SUM(Y9:Y232)</f>
        <v>215</v>
      </c>
      <c r="Z234" s="77" t="n">
        <f aca="false">SUM(Z9:Z232)</f>
        <v>239</v>
      </c>
      <c r="AA234" s="77" t="n">
        <f aca="false">SUM(AA9:AA232)</f>
        <v>190</v>
      </c>
      <c r="AB234" s="77" t="n">
        <f aca="false">SUM(AB9:AB232)</f>
        <v>137</v>
      </c>
      <c r="AC234" s="77" t="n">
        <f aca="false">SUM(AC10:AC233)</f>
        <v>156</v>
      </c>
      <c r="AD234" s="77" t="n">
        <f aca="false">SUM(AD10:AD233)</f>
        <v>112</v>
      </c>
      <c r="AE234" s="77" t="n">
        <f aca="false">SUM(AE10:AE233)</f>
        <v>82</v>
      </c>
      <c r="AF234" s="77" t="n">
        <f aca="false">SUM(AF10:AF233)</f>
        <v>62</v>
      </c>
      <c r="AG234" s="77" t="n">
        <f aca="false">SUM(AG10:AG233)</f>
        <v>63</v>
      </c>
      <c r="AH234" s="77" t="n">
        <f aca="false">SUM(AH10:AH233)</f>
        <v>53</v>
      </c>
      <c r="AI234" s="77" t="n">
        <f aca="false">SUM(AI10:AI233)</f>
        <v>38</v>
      </c>
      <c r="AJ234" s="77" t="n">
        <f aca="false">SUM(AJ10:AJ233)</f>
        <v>54</v>
      </c>
      <c r="AK234" s="77" t="n">
        <f aca="false">SUM(AK10:AK233)</f>
        <v>51</v>
      </c>
      <c r="AL234" s="77" t="n">
        <f aca="false">SUM(AL10:AL233)</f>
        <v>21</v>
      </c>
      <c r="AM234" s="77" t="n">
        <f aca="false">SUM(AM10:AM233)</f>
        <v>27</v>
      </c>
      <c r="AN234" s="77" t="n">
        <f aca="false">SUM(AN10:AN233)</f>
        <v>18</v>
      </c>
      <c r="AO234" s="77" t="n">
        <f aca="false">SUM(AO10:AO233)</f>
        <v>16</v>
      </c>
      <c r="AP234" s="77" t="n">
        <f aca="false">SUM(AP10:AP233)</f>
        <v>8</v>
      </c>
      <c r="AQ234" s="77" t="n">
        <f aca="false">SUM(AQ10:AQ233)</f>
        <v>8</v>
      </c>
      <c r="AR234" s="77" t="n">
        <f aca="false">SUM(AR10:AR233)</f>
        <v>1</v>
      </c>
      <c r="AS234" s="77" t="n">
        <f aca="false">SUM(AS10:AS233)</f>
        <v>1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973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5.210878306931</v>
      </c>
      <c r="BM234" s="14" t="str">
        <f aca="false">IF(BL234=0," ",IF(BL234&lt;100,"baixa",IF(BL234&gt;=300,"alta","média")))</f>
        <v>média</v>
      </c>
      <c r="BN234" s="14" t="n">
        <f aca="false">SUM(BN10:BN233)</f>
        <v>86</v>
      </c>
      <c r="BO234" s="14" t="n">
        <f aca="false">SUM(BO10:BO233)</f>
        <v>26</v>
      </c>
      <c r="BP234" s="14" t="n">
        <f aca="false">SUM(BP10:BP233)</f>
        <v>16</v>
      </c>
      <c r="BQ234" s="81"/>
      <c r="BR234" s="82" t="n">
        <f aca="false">SUM(C234:F234)</f>
        <v>136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5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2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57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81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412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59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82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18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973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6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5</v>
      </c>
      <c r="O235" s="90"/>
      <c r="P235" s="91" t="s">
        <v>265</v>
      </c>
      <c r="Q235" s="91"/>
      <c r="R235" s="91" t="n">
        <f aca="false">SUM(P234:S234)</f>
        <v>862</v>
      </c>
      <c r="S235" s="91"/>
      <c r="T235" s="92" t="s">
        <v>266</v>
      </c>
      <c r="U235" s="92"/>
      <c r="V235" s="117" t="n">
        <f aca="false">SUM(T234:X234)</f>
        <v>1557</v>
      </c>
      <c r="W235" s="117"/>
      <c r="X235" s="117"/>
      <c r="Y235" s="93" t="s">
        <v>267</v>
      </c>
      <c r="Z235" s="93"/>
      <c r="AA235" s="94" t="n">
        <f aca="false">SUM(Y234:AB234)</f>
        <v>781</v>
      </c>
      <c r="AB235" s="94"/>
      <c r="AC235" s="87" t="s">
        <v>268</v>
      </c>
      <c r="AD235" s="87"/>
      <c r="AE235" s="87" t="n">
        <f aca="false">SUM(AC234:AF234)</f>
        <v>412</v>
      </c>
      <c r="AF235" s="87"/>
      <c r="AG235" s="88" t="s">
        <v>269</v>
      </c>
      <c r="AH235" s="88"/>
      <c r="AI235" s="88"/>
      <c r="AJ235" s="88" t="n">
        <f aca="false">SUM(AG234:AK234)</f>
        <v>259</v>
      </c>
      <c r="AK235" s="88"/>
      <c r="AL235" s="94" t="s">
        <v>270</v>
      </c>
      <c r="AM235" s="94"/>
      <c r="AN235" s="94" t="n">
        <f aca="false">SUM(AL234:AO234)</f>
        <v>82</v>
      </c>
      <c r="AO235" s="94"/>
      <c r="AP235" s="95" t="s">
        <v>271</v>
      </c>
      <c r="AQ235" s="95"/>
      <c r="AR235" s="95" t="n">
        <f aca="false">SUM(AP234:AS234)</f>
        <v>18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8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17241379310345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6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137</v>
      </c>
      <c r="AR242" s="101"/>
      <c r="AS242" s="101" t="n">
        <f aca="false">BD234</f>
        <v>4973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319252481993381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60.329435323287</v>
      </c>
      <c r="AR243" s="101"/>
      <c r="AS243" s="104" t="n">
        <f aca="false">BL234</f>
        <v>155.210878306931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319252481993381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6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6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6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96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1T16:03:05Z</dcterms:modified>
  <cp:revision>56</cp:revision>
  <dc:subject/>
  <dc:title/>
</cp:coreProperties>
</file>